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f__x0003__x0004__x0005__x0006__x0007__x0008_	</t>
  </si>
  <si>
    <t xml:space="preserve">_x000b__x000c__x000e__x000f__x0010__x0011__x0012__x0013__x0014__x0015__x0016__x0017__x0018__x0019__x001a__x001b__x001c__x001d__x001e_þÿÿÿ+þÿÿÿ"#$%&amp;'()*</t>
  </si>
  <si>
    <t xml:space="preserve">.-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ˆ†_x0018_ñìàÎ_x0001_àÕ_x0012_</t>
  </si>
  <si>
    <t xml:space="preserve">–_x0012_Ï_x0001_!_x0018_Workbook_x0012__x0002__x0001__x000c_ÿÿÿÿÿÿÿÿ_x0002_¦9_VBA_PROJECT_CUR"_x0001__x0001__x0001_</t>
  </si>
  <si>
    <t xml:space="preserve">	 Ê-/žñÎ_x0001_pÝ@/žñÎ_x0001_VBA_x0008__x0001_ÿÿÿÿÿÿÿÿ_x0004_ Ê-/žñÎ_x0001_€±9/žñÎ_x0001_	_x0008__x0010__x0006__x0005_é_x001f_Í_x0007_ÉÀ_x0006__x0003_á_x0002_°_x0004_Á_x0002_â\p_x0008__x0001__x0013__x0004_@_x0004_8_x0004_2_x0004_0_x0004_A_x0004_ ._x0004_                                                                                             B_x0002_°_x0004_a_x0001__x0002_À_x0001_=_x0001__x0002__x0003_Ó½_x0001_º_x0001__x000f__x000c_ThisWorkbookœ_x0002__x000e__x0019__x0002__x0012__x0002__x0013__x0002_¯_x0001__x0002_¼_x0001__x0002_=_x0012_¢_x0003_ÿ"8Á 8_x0001_X_x0002_@_x0002__x0002_"_x0002__x000e__x0002__x0001_·_x0001__x0002_Ú_x0002_1_x001a_Èÿ_x0001_Ì¤_x0005__x0001_Arial1_x001a_Èÿ_x0001_Ì¤_x0005__x0001_Arial1_x001a_Èÿ_x0001_Ì¤_x0005__x0001_Arial1_x001a_Èÿ_x0001_Ì¤_x0005__x0001_Arial1*ªÿ_x0001__x0002_Ì¤_x0001_MS Sans Serif1*ª_x0001_ÿ¼_x0002__x0002_Ì¤_x0001_MS Sans Serif1( ÿ_x0001__x0002_¤_x000c__x0001_Arial Narrow1( _x0001_ÿ¼_x0002__x0002_¤_x000c__x0001_Arial Narrow1.Ü_x0001_ÿ¼_x0002__x0001_Ì¤_x000f__x0001_Times New Roman1_x001a_È_x0004__x000c__x0001__x0001_Ì¤_x0005__x0001_Arial1_x001a_È_x0004_$_x0001__x0001_Ì¤_x0005__x0001_Arial1( _x0001_ÿ¼_x0002__x0002_Ì¤_x000c__x0001_Arial Narrow1( ÿ_x0001__x0002_Ì¤_x000c__x0001_Arial Narrow1_x001a_Èÿ_x0001_Ì¤_x0005__x0001_Arial1.Èÿ_x0001__x0001_Ì¤_x000f__x0001_Times New Roman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ôÿôÀ à_x0014__x0001_</t>
  </si>
  <si>
    <t xml:space="preserve">õÿ øÀ à_x0014__x0001_*õÿ øÀ à_x0014__x000b_ôÿôÀ à_x0014__x0001_	õÿ øÀ à_x0014__x0001_+õÿ øÀ à_x0014__x0001_)õÿ øÀ à_x0014__x0005__x0001_ _x0008_À à_x0014__x0006_1_x0001__x001a_&lt;_x0011__x0011_@ @ À à_x0014_	_x0001_"_x0018_À à_x0014_	_x0001_!_x0018_À à_x0014__x0008_1_x0001__x001a_&lt;_x0011__x0011_@ @ À à_x0014__x0008_1_x0001__x0019_&lt;_x0011__x0011_@ @ À à_x0014__x0007_1_x0001__x001a_&lt;_x0011__x0011_@ @ À à_x0014__x0007_1_x0001__x0019_&lt;_x0011__x0011_@ @ À à_x0014__x000c_1_x0001__x001a_&lt;_x0011__x0011_@ @ À à_x0014__x000c_1_x0001__x0019_&lt;_x0011__x0011_@ @ À à_x0014_1_x0001__x001a_&lt;_x0011__x0011_@ @ À à_x0014_1_x0001__x0019_&lt;_x0011__x0011_@ @ À à_x0014__x000e__x0001_ _x0008_À à_x0014__x000f__x0001_)_x0018_À à_x0014_	_x0001_*_x0018_À à_x0014_	_x0001_"8_x0001_@À “_x0002__x0004__x0010_€_x0008_ÿ“_x0002__x0004__x0011_€_x0004_ÿ“_x0002__x0004__x0012_€_x0007_ÿ“_x0002__x0004_€ÿ“_x0002__x0004__x0013_€	ÿ“_x0002__x0004__x0014_€_x0005_ÿ“_x0002__x0004__x0015_€_x0003_ÿ“_x0002__x0004__x0016_€_x0006_ÿ`_x0001__x0002_…_x0014_#_x001e__x0006__x0001__x0011__x0004_N_x0004_4_x0004_6_x0004_5_x0004_B_x0004_Œ_x0004__x0007__x0007_®_x0001__x0004__x0001__x0001__x0004__x0017__x0008__x0001__x0018__x001a__x0004__x0007__x0001_APPT&lt;_x0012__x0018__x0019__x0003__x0007__x0001_FIO&lt;_x0012__x0003__x0018__x001e__x0004__x000b__x0001_SIGN=_x0012__x0012__x0005__x0018__x001b_ _x0001__x000b__x0001__x0007_;_x0003__x0003_ÿÁ_x0001__x0008_Á_x0001_`i_x0001_üÅ_x0012_¹M_x0004__x0001__x001a__x0004__x0012__x0004_!_x0004_ _x0004__x000b__x0001__x001c__x0004__x001e__x0004_#_x0004_ !_x0004__x001e__x0004_(_x0004_ N 1_x000b__x0001__x001c__x0004__x001e__x0004_#_x0004_ !_x0004__x001e__x0004_(_x0004_ N 4_x000b__x0001__x001c__x0004__x001e__x0004_#_x0004_ !_x0004__x001e__x0004_(_x0004_ N 6_x000b__x0001__x001c__x0004__x001e__x0004_#_x0004_ !_x0004__x001e__x0004_(_x0004_ N 7_x0004__x0001_#_x0004_!_x0004__x0017__x0004__x001d__x0004__x0003_434_x0003_446_x0003_443_x0003_439_x0003_440_x0003_435_x0003_441_x0003_450_x0003_447_x0015__x0001__x0013__x0004_;_x0004_0_x0004_2_x0004_=_x0004_K_x0004_9_x0004_ @_x0004_0_x0004_A_x0004_?_x0004_&gt;_x0004_@_x0004_O_x0004_4_x0004_8_x0004_B_x0004_5_x0004_;_x0004_L_x0004__x0011__x0001__x0011__x0004_N_x0004_4_x0004_6_x0004_5_x0004_B_x0004_&gt;_x0004_?_x0004_&gt;_x0004_;_x0004_C_x0004_G_x0004_0_x0004_B_x0004_5_x0004_;_x0004_L_x0004_E_x0001__x001d__x0004_0_x0004_G_x0004_0_x0004_;_x0004_L_x0004_=_x0004_8_x0004_:_x0004_ 1_x0004_N_x0004_4_x0004_6_x0004_5_x0004_B_x0004_=_x0004_&gt;_x0004_3_x0004_&gt;_x0004_ &gt;_x0004_B_x0004_4_x0004_5_x0004_;_x0004_0_x0004_ ___________________________ !_x0004_._x0012__x0004_. _x0012__x0004_0_x0004_E_x0004_8_x0004_B_x0004_&gt;_x0004_2_x0004_0_x0004_$_x0001__x001c__x0004__x0011__x0004_#_x0004_ "!_x0004_B_x0004_@_x0004_&gt;_x0004_8_x0004_B_x0004_5_x0004_;_x0004_L_x0004_A_x0004_B_x0004_2_x0004_&gt;_x0004_ 8_x0004_ 8_x0004_=_x0004_D_x0004_@_x0004_0_x0004_A_x0004_B_x0004_@_x0004_C_x0004_:_x0004_B_x0004_C_x0004_@_x0004_0_x0004_"_x0005__x0001_#_x0004_$_x0004__x001a__x0004_8_x0004_!_x0004_3_x0001_!_x0004_&gt;_x0004_1_x0004_@_x0004_0_x0004_=_x0004_8_x0004_5_x0004_ 4_x0004_5_x0004_?_x0004_C_x0004_B_x0004_0_x0004_B_x0004_&gt;_x0004_2_x0004_ '_x0004_5_x0004_1_x0004_0_x0004_@_x0004_:_x0004_C_x0004_;_x0004_L_x0004_A_x0004_:_x0004_&gt;_x0004_3_x0004_&gt;_x0004_ 3_x0004_&gt;_x0004_@_x0004_&gt;_x0004_4_x0004_A_x0004_:_x0004_&gt;_x0004_3_x0004_&gt;_x0004_ &gt;_x0004_:_x0004_@_x0004_C_x0004_3_x0004_0_x0004_G_x0001_#_x0004_?_x0004_@_x0004_0_x0004_2_x0004_;_x0004_5_x0004_=_x0004_8_x0004_5_x0004_ A_x0004_&gt;_x0004_F_x0004_8_x0004_0_x0004_;_x0004_L_x0004_=_x0004_&gt;_x0004_9_x0004_ 7_x0004_0_x0004_I_x0004_8_x0004_B_x0004_K_x0004_ =_x0004_0_x0004_A_x0004_5_x0004_;_x0004_5_x0004_=_x0004_8_x0004_O_x0004_ '_x0004_5_x0004_1_x0004_0_x0004_@_x0004_:_x0004_C_x0004_;_x0004_L_x0004_A_x0004_:_x0004_&gt;_x0004_3_x0004_&gt;_x0004_ 3_x0004_&gt;_x0004_@_x0004_&gt;_x0004_4_x0004_A_x0004_:_x0004_&gt;_x0004_3_x0004_&gt;_x0004_ &gt;_x0004_:_x0004_@_x0004_C_x0004_3_x0004_0_x0004_+_x0001_#_x0004_?_x0004_@_x0004_0_x0004_2_x0004_;_x0004_5_x0004_=_x0004_8_x0004_5_x0004_ A_x0004_&gt;_x0004_F_x0004_8_x0004_0_x0004_;_x0004_L_x0004_=_x0004_&gt;_x0004_9_x0004_ 7_x0004_0_x0004_I_x0004_8_x0004_B_x0004_K_x0004_ =_x0004_0_x0004_A_x0004_5_x0004_;_x0004_5_x0004_=_x0004_8_x0004_O_x0004_ '_x0004__x0013__x0004__x001e__x0004_ U_x0001_#_x0004_?_x0004_@_x0004_0_x0004_2_x0004_;_x0004_5_x0004_=_x0004_8_x0004_5_x0004_ &lt;_x0004_C_x0004_=_x0004_8_x0004_F_x0004_8_x0004_?_x0004_0_x0004_;_x0004_L_x0004_=_x0004_&gt;_x0004_9_x0004_ A_x0004_&gt;_x0004_1_x0004_A_x0004_B_x0004_2_x0004_5_x0004_=_x0004_=_x0004_&gt;_x0004_A_x0004_B_x0004_8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Y_x0001_#_x0004_?_x0004_@_x0004_0_x0004_2_x0004_;_x0004_5_x0004_=_x0004_8_x0004_5_x0004_ ?_x0004_&gt;_x0004_ D_x0004_8_x0004_7_x0004_8_x0004_G_x0004_5_x0004_A_x0004_:_x0004_&gt;_x0004_9_x0004_ :_x0004_C_x0004_;_x0004_L_x0004_B_x0004_C_x0004_@_x0004_5_x0004_ 8_x0004_ A_x0004_?_x0004_&gt;_x0004_@_x0004_B_x0004_C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_x0003_445&lt;_x0001__x001c__x0004__x0011__x0004_#_x0004_ '_x0004__x0013__x0004__x001e__x0004_ _x001a__x0004_&gt;_x0004_&lt;_x0004_?_x0004_;_x0004_5_x0004_:_x0004_A_x0004_=_x0004_K_x0004_9_x0004_ F_x0004_5_x0004_=_x0004_B_x0004_@_x0004_ A_x0004_&gt;_x0004_F_x0004_8_x0004_0_x0004_;_x0004_L_x0004_=_x0004_&gt;_x0004_3_x0004_&gt;_x0004_ &gt;_x0004_1_x0004_A_x0004_;_x0004_C_x0004_6_x0004_8_x0004_2_x0004_0_x0004_=_x0004_8_x0004_O_x0004_ =_x0004_0_x0004_A_x0004_5_x0004_;_x0004_5_x0004_=_x0004_8_x0004_O_x0004_B_x0001_#_x0004_?_x0004_@_x0004_0_x0004_2_x0004_;_x0004_5_x0004_=_x0004_8_x0004_5_x0004_ :_x0004_C_x0004_;_x0004_L_x0004_B_x0004_C_x0004_@_x0004_K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Y_x0001_#_x0004_?_x0004_@_x0004_0_x0004_2_x0004_;_x0004_5_x0004_=_x0004_8_x0004_5_x0004_ 6_x0004_8_x0004_;_x0004_8_x0004_I_x0004_=_x0004_&gt;_x0004_-:_x0004_&gt;_x0004_&lt;_x0004_&lt;_x0004_C_x0004_=_x0004_0_x0004_;_x0004_L_x0004_=_x0004_&gt;_x0004_3_x0004_&gt;_x0004_ E_x0004_&gt;_x0004_7_x0004_O_x0004_9_x0004_A_x0004_B_x0004_2_x0004_0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V_x0001_#_x0004_?_x0004_@_x0004_0_x0004_2_x0004_;_x0004_5_x0004_=_x0004_8_x0004_5_x0004_ &lt;_x0004_C_x0004_=_x0004_8_x0004_F_x0004_8_x0004_?_x0004_0_x0004_;_x0004_L_x0004_=_x0004_&gt;_x0004_9_x0004_ A_x0004_&gt;_x0004_1_x0004_A_x0004_B_x0004_2_x0004_5_x0004_=_x0004_=_x0004_&gt;_x0004_A_x0004_B_x0004_8_x0004_ 0_x0004_4_x0004_&lt;_x0004_8_x0004_=_x0004_8_x0004_A_x0004_B_x0004_@_x0004_0_x0004_F_x0004_8_x0004_8_x0004_  '_x0004_5_x0004_1_x0004_0_x0004_@_x0004_:_x0004_C_x0004_;_x0004_L_x0004_A_x0004_:_x0004_&gt;_x0004_3_x0004_&gt;_x0004_ 3_x0004_&gt;_x0004_@_x0004_&gt;_x0004_4_x0004_A_x0004_:_x0004_&gt;_x0004_3_x0004_&gt;_x0004_ &gt;_x0004_:_x0004_@_x0004_C_x0004_3_x0004_0_x0004_E_x0001_$_x0004_8_x0004_=_x0004_0_x0004_=_x0004_A_x0004_&gt;_x0004_2_x0004_&gt;_x0004_5_x0004_ C_x0004_?_x0004_@_x0004_0_x0004_2_x0004_;_x0004_5_x0004_=_x0004_8_x0004_5_x0004_ 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._x0001_0_x0004_4_x0004_&lt;_x0004_8_x0004_=_x0004_8_x0004_A_x0004_B_x0004_@_x0004_0_x0004_F_x0004_8_x0004_O_x0004_ '_x0004_5_x0004_1_x0004_0_x0004_@_x0004_:_x0004_C_x0004_;_x0004_L_x0004_A_x0004_:_x0004_&gt;_x0004_3_x0004_&gt;_x0004_ 3_x0004_&gt;_x0004_@_x0004_&gt;_x0004_4_x0004_A_x0004_:_x0004_&gt;_x0004_3_x0004_&gt;_x0004_ &gt;_x0004_:_x0004_@_x0004_C_x0004_3_x0004_0_x0004_;_x0001__x001a__x0004_&gt;_x0004_=_x0004_B_x0004_@_x0004_&gt;_x0004_;_x0004_L_x0004_=_x0004_&gt;_x0004_-A_x0004_G_x0004_5_x0004_B_x0004_=_x0004_K_x0004_9_x0004_ :_x0004_&gt;_x0004_&lt;_x0004_8_x0004_B_x0004_5_x0004_B_x0004_ '_x0004_5_x0004_1_x0004_0_x0004_@_x0004_:_x0004_C_x0004_;_x0004_L_x0004_A_x0004_:_x0004_&gt;_x0004_3_x0004_&gt;_x0004_ 3_x0004_&gt;_x0004_@_x0004_&gt;_x0004_4_x0004_A_x0004_:_x0004_&gt;_x0004_3_x0004_&gt;_x0004_ &gt;_x0004_:_x0004_@_x0004_C_x0004_3_x0004_0_x0004_3_x0001_#_x0004__x0016__x0004__x001a__x0004_%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&amp;_x0001__x001c__x0004_#_x0004_ "'_x0004_5_x0004_1_x0004_0_x0004_@_x0004_:_x0004_C_x0004_;_x0004_L_x0004_A_x0004_:_x0004_0_x0004_O_x0004_ A_x0004_?_x0004_0_x0004_A_x0004_0_x0004_B_x0004_5_x0004_;_x0004_L_x0004_=_x0004_0_x0004_O_x0004_ A_x0004_;_x0004_C_x0004_6_x0004_1_x0004_0_x0004_"_x000c__x0001__x001c__x0004__x0014__x0004__x001e__x0004_#_x0004_ 4_x0004_/A_x0004_ N 1_x000c__x0001__x001c__x0004__x0014__x0004__x001e__x0004_#_x0004_ 4_x0004_/A_x0004_ _x0016_!3 _x000c__x0001__x001c__x0004__x0014__x0004__x001e__x0004_#_x0004_ _x0014__x0004_/!_x0004_ N 2_x000c__x0001__x001c__x0004__x0014__x0004__x001e__x0004_#_x0004_ 4_x0004_/A_x0004_ N 4_x000c__x0001__x001c__x0004__x0014__x0004__x001e__x0004_#_x0004_ 4_x0004_/A_x0004_ N 5_x0018__x0001__x001c__x0004__x0014__x0004__x001e__x0004_#_x0004_ &amp;_x0004_ _x0004_ _x0004_ 4_x0004_5_x0004_B_x0004_A_x0004_:_x0004_8_x0004_9_x0004_ A_x0004_0_x0004_4_x0004_ N 6_x000c__x0001__x001c__x0004__x0014__x0004__x001e__x0004_#_x0004_ 4_x0004_/A_x0004_ _x0016_! 9_x0015__x0001__x001c__x0004__x0014__x0004__x001e__x0004_#_x0004_ 4_x0004_5_x0004_B_x0004_A_x0004_:_x0004_8_x0004_9_x0004_ A_x0004_0_x0004_4_x0004_ N 14_x0001__x001c__x0004__x0014__x0004__x001e__x0004_#_x0004_ 4_x0004_/A_x0004_ N 23_x0015__x0001__x001c__x0004__x0014__x0004__x001e__x0004_#_x0004_ 4_x0004_5_x0004_B_x0004_A_x0004_:_x0004_8_x0004_9_x0004_ A_x0004_0_x0004_4_x0004_ N 25_x0001__x001c__x0004__x0014__x0004__x001e__x0004_#_x0004_ 4_x0004_/A_x0004_ N 26_x001b__x0001__x001c__x0004__x0014__x0004__x001e__x0004_#_x0004_ 4_x0004_/A_x0004_ N 42 "_x001a__x0004_&gt;_x0004_;_x0004_&gt;_x0004_:_x0004_&gt;_x0004_;_x0004_L_x0004_G_x0004_8_x0004_:_x0004_"_x000b__x0001__x001c__x0004__x001e__x0004_#_x0004_ !_x0004__x001e__x0004_(_x0004_ N 2_x000b__x0001__x001c__x0004__x001e__x0004_#_x0004_ _x001e__x0004__x001e__x0004_(_x0004_ N 9_x000c__x0001__x001c__x0004__x001e__x0004_#_x0004_ _x001e__x0004__x001e__x0004_(_x0004_ N 76!_x0001__x001c__x0004_!_x0004_(_x001a__x0004_)_x001e__x0004_#_x0004_ H_x0004_:_x0004_&gt;_x0004_;_x0004_0_x0004_ N 10 VII -VIII 2_x0004_8_x0004_4_x0004_0_x0004__x000c__x0001__x001c__x0004__x001e__x0004_#_x0004_ _x001d__x0004__x001e__x0004_(_x0004_ N 11_x000e__x0001__x001c__x0004_#_x0004__x0014__x0004__x0017__x0004__x001e__x0004__x001b__x0004_ "'_x0004_0_x0004_9_x0004_:_x0004_0_x0004_"	_x0001__x001c__x0004_#_x0004__x0014__x0004__x001e__x0004__x0014__x0004_ &amp;_x0004__x0014__x0004_"_x0004__x001d__x0001__x001c__x0004_#_x0004__x001a__x0004_ '_x0004__x0013__x0004__x001e__x0004_ "_x001a__x0004_@_x0004_0_x0004_5_x0004_2_x0004_5_x0004_4_x0004_G_x0004_5_x0004_A_x0004_:_x0004_8_x0004_9_x0004_ &lt;_x0004_C_x0004_7_x0004_5_x0004_9_x0004_""_x0001__x001c__x0004_#_x0004__x001a__x0004_ '_x0004__x0013__x0004__x001e__x0004_ "_x0012__x0004_K_x0004_A_x0004_B_x0004_0_x0004_2_x0004_&gt;_x0004_G_x0004_=_x0004_K_x0004_9_x0004_ 7_x0004_0_x0004_;_x0004_ "_x001a__x0004_&gt;_x0004_;_x0004_&gt;_x0004_@_x0004_8_x0004_B_x0004_"_x001e__x0001__x001c__x0004_#_x0004__x001a__x0004_ '_x0004__x0013__x0004__x001e__x0004_ "_x0013__x0004_&gt;_x0004_@_x0004_&gt;_x0004_4_x0004_A_x0004_:_x0004_0_x0004_O_x0004_ 1_x0004_8_x0004_1_x0004_;_x0004_8_x0004_&gt;_x0004_B_x0004_5_x0004_:_x0004_0_x0004_"_x0018__x0001__x001c__x0004_#_x0004__x001a__x0004_ '_x0004__x0013__x0004__x001e__x0004_ "&amp;_x0004__x0014__x0004_ 8_x0004_&lt;_x0004_._x0013__x0004_&gt;_x0004_@_x0004_L_x0004_:_x0004_&gt;_x0004_3_x0004_&gt;_x0004_"_x0015__x0001__x001c__x0004_#_x0004__x001a__x0004_ '_x0004__x0013__x0004__x001e__x0004_ "&amp;_x0004__x001a__x0004__x0014__x0004__x0014__x0004_ "_x0012__x0004_&gt;_x0004_;_x0004_=_x0004_0_x0004_"_x000c__x0001__x001c__x0004__x0011__x0004_#_x0004_ "_x001f__x0004_&amp;_x0004_5_x0004_=_x0004_B_x0004_@_x0004_"_x0011__x0001__x001c__x0004__x001e__x0004_#_x0004_ _x0014__x0004__x001e__x0004__x0014__x0004_ "_x0014__x0004_(_x0004__x0018__x0004_" '_x0004__x0013__x0004__x001e__x0004__x000b__x0001__x001c__x0004__x0011__x0004__x001b__x0004__x001f__x0004_#_x0004_ "'_x0004__x0013__x0004__x0011__x0004_"</t>
  </si>
  <si>
    <t xml:space="preserve">_x0001__x001c__x0004_#_x0004__x0014__x0004__x001e__x0004__x0014__x0004_ _x0014__x0004_._x0004_!_x0004_(_x0004__x0010__x0001__x001c__x0004_#_x0004__x0014__x0004__x001e__x0004__x0014__x0004_ "_x0014__x0004_._x0004_!_x0004_(_x0004_ _x0016_! 1"_x0018__x0001__x001c__x0004_#_x0004_ "$_x0004_8_x0004_7_x0004_:_x0004_C_x0004_;_x0004_L_x0004_B_x0004_C_x0004_@_x0004_0_x0004_ 8_x0004_ A_x0004_?_x0004_&gt;_x0004_@_x0004_B_x0004_"_x0013__x0001__x001c__x0004__x001e__x0004_#_x0004_ 4_x0004_5_x0004_B_x0004_A_x0004_:_x0004_8_x0004_9_x0004_ 4_x0004_&gt;_x0004_&lt;_x0004_ N 13_x0001_#_x0004__x001c__x0004_!_x0004_ 0_x0004_4_x0004_&lt;_x0004_8_x0004_=_x0004_8_x0004_A_x0004_B_x0004_@_x0004_0_x0004_F_x0004_8_x0004_8_x0004_  '_x0004_5_x0004_1_x0004_0_x0004_@_x0004_:_x0004_C_x0004_;_x0004_L_x0004_A_x0004_:_x0004_&gt;_x0004_3_x0004_&gt;_x0004_ 3_x0004_&gt;_x0004_@_x0004_&gt;_x0004_4_x0004_A_x0004_:_x0004_&gt;_x0004_3_x0004_&gt;_x0004_ &gt;_x0004_:_x0004_@_x0004_C_x0004_3_x0004_0_x0004_F_x0001_$_x0004_8_x0004_=_x0004_0_x0004_=_x0004_A_x0004_&gt;_x0004_2_x0004_&gt;_x0004_5_x0004_ C_x0004_?_x0004_@_x0004_0_x0004_2_x0004_;_x0004_5_x0004_=_x0004_8_x0004_5_x0004_  0_x0004_4_x0004_&lt;_x0004_8_x0004_=_x0004_8_x0004_A_x0004_B_x0004_@_x0004_0_x0004_F_x0004_8_x0004_8_x0004_  '_x0004_5_x0004_1_x0004_0_x0004_@_x0004_:_x0004_C_x0004_;_x0004_L_x0004_A_x0004_:_x0004_&gt;_x0004_3_x0004_&gt;_x0004_ 3_x0004_&gt;_x0004_@_x0004_&gt;_x0004_4_x0004_A_x0004_:_x0004_&gt;_x0004_3_x0004_&gt;_x0004_ &gt;_x0004_:_x0004_@_x0004_C_x0004_3_x0004_0_x0004_6_x0001__x001c__x0004__x0010__x0004_#_x0004_ "_x001b__x0004_5_x0004_4_x0004_&gt;_x0004_2_x0004_K_x0004_9_x0004_ 4_x0004_2_x0004_&gt;_x0004_@_x0004_5_x0004_F_x0004_ "#_x0004_@_x0004_0_x0004_;_x0004_L_x0004_A_x0004_:_x0004_0_x0004_O_x0004_ 7_x0004_2_x0004_5_x0004_7_x0004_4_x0004_0_x0004_" 8_x0004_&lt;_x0004_._x0012__x0004_.%_x0004_0_x0004_@_x0004_;_x0004_0_x0004_&lt;_x0004_&gt;_x0004_2_x0004_0_x0004_"_x000b__x0001__x001c__x0004__x0011__x0004_#_x0004_ "_x001f__x0004_0_x0004_@_x0004_C_x0004_A_x0004_""_x0001__x001c__x0004__x0014__x0004__x001e__x0004_#_x0004_ 4_x0004_/A_x0004_ _x0016_! 8 :_x0004_&gt;_x0004_&lt;_x0004_1_x0004_8_x0004_=_x0004_8_x0004_@_x0004_&gt;_x0004_2_x0004_0_x0004_=_x0004_=_x0004_&gt;_x0004_3_x0004_&gt;_x0004_ 2_x0004_8_x0004_4_x0004_0_x0004_#_x0001__x001c__x0004__x0014__x0004__x001e__x0004_#_x0004_ 4_x0004_/A_x0004_ _x0016_! 35 :_x0004_&gt;_x0004_&lt;_x0004_1_x0004_8_x0004_=_x0004_8_x0004_@_x0004_&gt;_x0004_2_x0004_0_x0004_=_x0004_=_x0004_&gt;_x0004_3_x0004_&gt;_x0004_ 2_x0004_8_x0004_4_x0004_0_x0004_F_x0001_#_x0004_?_x0004_@_x0004_0_x0004_2_x0004_;_x0004_5_x0004_=_x0004_8_x0004_5_x0004_  &gt;_x0004_1_x0004_@_x0004_0_x0004_7_x0004_&gt;_x0004_2_x0004_0_x0004_=_x0004_8_x0004_O_x0004_ 0_x0004_4_x0004_&lt;_x0004_8_x0004_=_x0004_8_x0004_A_x0004_B_x0004_@_x0004_0_x0004_F_x0004_8_x0004_8_x0004_ '_x0004_5_x0004_1_x0004_0_x0004_@_x0004_:_x0004_C_x0004_;_x0004_L_x0004_A_x0004_:_x0004_&gt;_x0004_3_x0004_&gt;_x0004_ 3_x0004_&gt;_x0004_@_x0004_&gt;_x0004_4_x0004_A_x0004_:_x0004_&gt;_x0004_3_x0004_&gt;_x0004_ &gt;_x0004_:_x0004_@_x0004_C_x0004_3_x0004_0_x0004_(_x0001_#_x0004_?_x0004_@_x0004_0_x0004_2_x0004_;_x0004_5_x0004_=_x0004_8_x0004_5_x0004_ &gt;_x0004_1_x0004_@_x0004_0_x0004_7_x0004_&gt;_x0004_2_x0004_0_x0004_=_x0004_8_x0004_O_x0004_ 0_x0004_4_x0004_&lt;_x0004_8_x0004_=_x0004_8_x0004_A_x0004_B_x0004_@_x0004_0_x0004_F_x0004_8_x0004_8_x0004_ '_x0004__x0013__x0004__x001e__x0004__x0001__x001f__x0004_5_x0004_@_x0004_5_x0004_G_x0004_5_x0004_=_x0004_L_x0004_ 3_x0004_;_x0004_0_x0004_2_x0004_=_x0004_K_x0004_E_x0004_ @_x0004_0_x0004_A_x0004_?_x0004_&gt;_x0004_@_x0004_O_x0004_4_x0004_8_x0004_B_x0004_5_x0004_;_x0004_5_x0004_9_x0004_ 8_x0004_  1_x0004_N_x0004_4_x0004_6_x0004_5_x0004_B_x0004_&gt;_x0004_?_x0004_&gt;_x0004_;_x0004_C_x0004_G_x0004_0_x0004_B_x0004_5_x0004_;_x0004_5_x0004_9_x0004_ </t>
  </si>
  <si>
    <t xml:space="preserve">?_x0004_&gt;_x0004_ 2_x0004_5_x0004_4_x0004_&gt;_x0004_&lt;_x0004_A_x0004_B_x0004_2_x0004_5_x0004_=_x0004_=_x0004_&gt;_x0004_9_x0004_ A_x0004_B_x0004_@_x0004_C_x0004_:_x0004_B_x0004_C_x0004_@_x0004_5_x0004_ @_x0004_0_x0004_A_x0004_E_x0004_&gt;_x0004_4_x0004_&gt;_x0004_2_x0004_ 1_x0004_N_x0004_4_x0004_6_x0004_5_x0004_B_x0004_0_x0004_ '_x0004_5_x0004_1_x0004_0_x0004_@_x0004_:_x0004_C_x0004_;_x0004_L_x0004_A_x0004_:_x0004_&gt;_x0004_3_x0004_&gt;_x0004_ 3_x0004_&gt;_x0004_@_x0004_&gt;_x0004_4_x0004_A_x0004_:_x0004_&gt;_x0004_3_x0004_&gt;_x0004_ &gt;_x0004_:_x0004_@_x0004_C_x0004_3_x0004_0_x0004_ </t>
  </si>
  <si>
    <t xml:space="preserve">:_x0004_ @_x0004_5_x0004_H_x0004_5_x0004_=_x0004_8_x0004_N_x0004_ !_x0004_&gt;_x0004_1_x0004_@_x0004_0_x0004_=_x0004_8_x0004_O_x0004_ 4_x0004_5_x0004_?_x0004_C_x0004_B_x0004_0_x0004_B_x0004_&gt;_x0004_2_x0004_</t>
  </si>
  <si>
    <t xml:space="preserve">'_x0004_5_x0004_1_x0004_0_x0004_@_x0004_:_x0004_C_x0004_;_x0004_L_x0004_A_x0004_:_x0004_&gt;_x0004_3_x0004_&gt;_x0004_ 3_x0004_&gt;_x0004_@_x0004_&gt;_x0004_4_x0004_A_x0004_:_x0004_&gt;_x0004_3_x0004_&gt;_x0004_ &gt;_x0004_:_x0004_@_x0004_C_x0004_3_x0004_0_x0004_</t>
  </si>
  <si>
    <t xml:space="preserve">&gt;_x0004_B_x0004_ 03.12.2013 3_x0004_. _x0016_! 670ÿR_x0008_ó</t>
  </si>
  <si>
    <t xml:space="preserve">_x000c_y_x000b_’Ð_x000b_éÚ_x000e_ó_x0003_ç_x0012__x0008_Ÿ_x0014_¸	Ó_x0015_ì</t>
  </si>
  <si>
    <t xml:space="preserve">_x001f__x0017_8_x000c_Q_x0018_j½_x001a_Ö_x000f_c_x0008__x0015_c_x0008__x0015_~</t>
  </si>
  <si>
    <t xml:space="preserve">	_x0008__x0010__x0006__x0010_é_x001f_Í_x0007_ÉÀ_x0006__x0003__x000b__x0002__x001c_E(ö/î7:9_x0002__x0001__x000c__x0002_d_x000f__x0002__x0001__x0011__x0002__x0010__x0008_ü©ñÒMbP?__x0002__x0001_*_x0002_+_x0002_‚_x0002__x0001_€_x0008__x001d__x0002_%_x0002__x0004__x0001_ÿ_x0002__x0004__x0014__x0007__x0004_&amp;C&amp;P_x0015_ƒ_x0002_„_x0002_&amp;_x0008_àï÷ûý~ï?'_x0008_M&amp;“Éd2É?(_x0008_¤p=</t>
  </si>
  <si>
    <t xml:space="preserve">×£à?)_x0008_M&amp;“Éd2Ù?MÞ_x0008_Kyocera FS-2000D KX_x0001__x0004__x0003__x0001_Ü_x0008__x0003_ÿ„_x0003__x0001_	d_x0001__x0007_X_x0002__x0002__x0001_X_x0002__x0002__x0001__x0001__x0001__x0003__x001c__x0001_dPcK_x0001_+_x0001_ˆ_x0003_€	4_x0008_š_x000b_**˜_x0012_ž_x001a_**ž_x001a_˜_x0012_4_x0008_š_x000b_**˜_x0012_ž_x001a_**ž_x001a_˜_x0012__x0003__x0002__x0002__x0004__x0001__x0001__x0003__x0006__x0003__x0001_0000_x0005_0000L ®-_x0002_L ®-_x0002__x0004__x0004_2 ƒdd_x0001__x0001__x0001__x0001__x0002__x0002__x0001__x0001_ €?_x0002__x001e__x0008__x000c_€?_x0001__x0001_X_x0002_X_x0002__x0001_ÿÿÿÿ_x0001__x0001__x0002_0€_x0002_J_x0001_</t>
  </si>
  <si>
    <t xml:space="preserve">_x0001_X_x0002_–&lt;_x0016__x0005_ìÂ_x0001_ìÂ_x0001_ìÂ_x0001_ìÂ_x0001__x0001_dPcKPÃ+_x0001_0_x0001__x0001__x0001__x0001_dPcK_x0010_'+_x0001__x0018_dPcK N+_x0001_Ä!_x0004_5_x0004_:_x0004_@_x0004_5_x0004_B_x0004_=_x0004_&gt;_x0004_ 1¡"	d_x0001__x0001__x0001__x0002_X_x0002_X_x0002_š™™™™™É?Çãñx&lt;¾?_x0001_U_x0002__x0008_}_x000c_¶_x0005__x000f__x0002__x0002_}_x000c__x0001__x0001_Û-_x000f__x0002__x0002_}_x000c__x0002__x0002_I"_x000f__x0002__x0002_}_x000c__x0004__x0004_$_x000f__x0006__x0002__x0002__x000e_E_x0008__x0008__x0002__x0010__x0008_U_x0005_@_x0001__x000f__x0008__x0002__x0010__x0001__x0008__x001a__x0004_@_x0001__x000f__x0008__x0002__x0010__x0002__x0008_ÿ@_x0001__x000f__x0008__x0002__x0010__x0003__x0008_;_x0001_@_x0001__x000f__x0008__x0002__x0010__x0004__x0008_ÿ_x0001__x000f__x0008__x0002__x0010__x0005__x0008_þ_x0001__x0001__x0001__x000f__x0008__x0002__x0010__x0006__x0008_:_x0002_A_x0001__x000f__x0008__x0002__x0010__x0007__x0008_ÿ_x0001__x000f__x0008__x0002__x0010__x0008__x0008_þ_x0001_@_x0001__x000f__x0008__x0002__x0010_	_x0008_þ_x0001__x0001__x0001__x000f__x0008__x0002__x0010_</t>
  </si>
  <si>
    <t xml:space="preserve">_x0008_þ_x0001__x0001__x0001__x000f__x0008__x0002__x0010__x000b__x0008_þ_x0001__x0001__x0001__x000f__x0008__x0002__x0010__x000c__x0008_þ_x0001__x0001__x000f__x0008__x0002__x0010__x0008_þ_x0001__x0001__x0001__x000f__x0008__x0002__x0010__x000e__x0008_þ_x0001__x0001__x000f__x0008__x0002__x0010__x000f__x0008_þ_x0001__x0001__x0001__x000f__x0008__x0002__x0010__x0010__x0003_ÿ_x0001__x0001__x000f__x0008__x0002__x0010__x0011__x0003_ÿ_x0001__x0001__x000f__x0008__x0002__x0010__x0012__x0003_ÿ_x0001__x0001__x000f__x0008__x0002__x0010__x0013__x0003_ÿ_x0001__x0001__x000f__x0008__x0002__x0010__x0014__x0003_ÿ_x0001__x0001__x000f__x0008__x0002__x0010__x0015__x0003_ÿ_x0001__x0001__x000f__x0008__x0002__x0010__x0016__x0003_ÿ_x0001__x0001__x000f__x0008__x0002__x0010__x0017__x0003_ÿ_x0001__x0001__x000f__x0008__x0002__x0010__x0018__x0003_ÿ_x0001__x0001__x000f__x0008__x0002__x0010__x0019__x0003_ÿ_x0001__x0001__x000f__x0008__x0002__x0010__x001a__x0003_ÿ_x0001__x0001__x000f__x0008__x0002__x0010__x001b__x0003_ÿ_x0001__x0001__x000f__x0008__x0002__x0010__x001c__x0003_ÿ_x0001__x0001__x000f__x0008__x0002__x0010__x001d__x0003_ÿ_x0001__x0001__x000f__x0008__x0002__x0010__x001e__x0003_ÿ_x0001__x0001__x000f__x0008__x0002__x0010__x001f__x0003_ÿ_x0001__x0001__x000f_¾</t>
  </si>
  <si>
    <t xml:space="preserve">_x001a__x0019__x0001_ý</t>
  </si>
  <si>
    <t xml:space="preserve">_x0002_$L¾_x0010__x0003__x0019__x0019__x0019__x0019__x0019__x0007_ý</t>
  </si>
  <si>
    <t xml:space="preserve">_x0001_%J¾_x0014__x0001__x0001_%%_x0017__x0017__x0017__x0017__x0017__x0007_¾_x0016__x0002__x0017__x0017__x0017__x0017__x0017__x0017__x0017__x0017__x0007_ý</t>
  </si>
  <si>
    <t xml:space="preserve">_x0003__x0018_ý</t>
  </si>
  <si>
    <t xml:space="preserve">_x0003__x0001__x0018__x000f_ý</t>
  </si>
  <si>
    <t xml:space="preserve">_x0003__x0002__x0018__x0010_ý</t>
  </si>
  <si>
    <t xml:space="preserve">_x0004__x001b__x0006_ý</t>
  </si>
  <si>
    <t xml:space="preserve">_x0004__x0001__x001c__x0014__x0001__x0002__x0006__x0004__x0002__x001c_ý</t>
  </si>
  <si>
    <t xml:space="preserve">_x0005__x001d__x0006_ý</t>
  </si>
  <si>
    <t xml:space="preserve">_x0005__x0001_"_x0014_ý</t>
  </si>
  <si>
    <t xml:space="preserve">_x0005__x0002__x001e__x0014_ý</t>
  </si>
  <si>
    <t xml:space="preserve">_x0006__x001f__x000b_ý</t>
  </si>
  <si>
    <t xml:space="preserve">_x0006__x0001_ _x001f__x0001__x0002__x0006__x0006__x0002__x001e_ý</t>
  </si>
  <si>
    <t xml:space="preserve">_x0007_!_x000b_ý</t>
  </si>
  <si>
    <t xml:space="preserve">_x0007__x0001_"_x001f_ý</t>
  </si>
  <si>
    <t xml:space="preserve">_x0007__x0002_"_x001f_ý</t>
  </si>
  <si>
    <t xml:space="preserve">_x0008_!_x000b_ý</t>
  </si>
  <si>
    <t xml:space="preserve">_x0008__x0001_"_x001f_ý</t>
  </si>
  <si>
    <t xml:space="preserve">_x0008__x0002__x001e_=ý</t>
  </si>
  <si>
    <t xml:space="preserve">	_x001f_	ý</t>
  </si>
  <si>
    <t xml:space="preserve">	_x0001_  _x0001__x0002__x0006_	_x0002__x001e_ý</t>
  </si>
  <si>
    <t xml:space="preserve">_x001d_	ý</t>
  </si>
  <si>
    <t xml:space="preserve">_x0001__x001e_ ý</t>
  </si>
  <si>
    <t xml:space="preserve">_x0002__x001e_ ý</t>
  </si>
  <si>
    <t xml:space="preserve">_x000b__x001f_</t>
  </si>
  <si>
    <t xml:space="preserve">ý</t>
  </si>
  <si>
    <t xml:space="preserve">_x000b__x0001_ _x001c__x0001__x0002__x0006__x000b__x0002__x001e_ý</t>
  </si>
  <si>
    <t xml:space="preserve">_x000c_!</t>
  </si>
  <si>
    <t xml:space="preserve">_x000c__x0001_"_x001c_ý</t>
  </si>
  <si>
    <t xml:space="preserve">_x000c__x0002_"!ý</t>
  </si>
  <si>
    <t xml:space="preserve">_x001d_</t>
  </si>
  <si>
    <t xml:space="preserve">_x0001_"_x001c_ý</t>
  </si>
  <si>
    <t xml:space="preserve">_x0002__x001e_"ý</t>
  </si>
  <si>
    <t xml:space="preserve">_x000e_!</t>
  </si>
  <si>
    <t xml:space="preserve">_x000e__x0001_"_x001c_ý</t>
  </si>
  <si>
    <t xml:space="preserve">_x000e__x0002_"_x0012_ý</t>
  </si>
  <si>
    <t xml:space="preserve">_x000f__x001f__x000c_ý</t>
  </si>
  <si>
    <t xml:space="preserve">_x000f__x0001_ H_x0001__x0002__x0006__x000f__x0002__x001e_ý</t>
  </si>
  <si>
    <t xml:space="preserve">_x0010__x001d__x000c_ý</t>
  </si>
  <si>
    <t xml:space="preserve">_x0010__x0001_"Iý</t>
  </si>
  <si>
    <t xml:space="preserve">_x0010__x0002__x001e_#ý</t>
  </si>
  <si>
    <t xml:space="preserve">_x0011__x001d__x000c_ý</t>
  </si>
  <si>
    <t xml:space="preserve">_x0011__x0001_"Iý</t>
  </si>
  <si>
    <t xml:space="preserve">_x0011__x0002__x001e_%ý</t>
  </si>
  <si>
    <t xml:space="preserve">_x0012__x001d__x000c_ý</t>
  </si>
  <si>
    <t xml:space="preserve">_x0012__x0001_"Iý</t>
  </si>
  <si>
    <t xml:space="preserve">_x0012__x0002__x001e_$ý</t>
  </si>
  <si>
    <t xml:space="preserve">_x0013__x001d__x000c_ý</t>
  </si>
  <si>
    <t xml:space="preserve">_x0013__x0001_"Iý</t>
  </si>
  <si>
    <t xml:space="preserve">_x0013__x0002__x001e_&amp;ý</t>
  </si>
  <si>
    <t xml:space="preserve">_x0014__x001d__x000c_ý</t>
  </si>
  <si>
    <t xml:space="preserve">_x0014__x0001_"Iý</t>
  </si>
  <si>
    <t xml:space="preserve">_x0014__x0002__x001e_'ý</t>
  </si>
  <si>
    <t xml:space="preserve">_x0015__x001d__x000c_ý</t>
  </si>
  <si>
    <t xml:space="preserve">_x0015__x0001_"Iý</t>
  </si>
  <si>
    <t xml:space="preserve">_x0015__x0002__x001e_(ý</t>
  </si>
  <si>
    <t xml:space="preserve">_x0016__x001d__x000c_ý</t>
  </si>
  <si>
    <t xml:space="preserve">_x0016__x0001_"Iý</t>
  </si>
  <si>
    <t xml:space="preserve">_x0016__x0002__x001e_Fý</t>
  </si>
  <si>
    <t xml:space="preserve">_x0017__x001d__x000c_ý</t>
  </si>
  <si>
    <t xml:space="preserve">_x0017__x0001_"Iý</t>
  </si>
  <si>
    <t xml:space="preserve">_x0017__x0002__x001e_)ý</t>
  </si>
  <si>
    <t xml:space="preserve">_x0018__x001d__x000c_ý</t>
  </si>
  <si>
    <t xml:space="preserve">_x0018__x0001_"Iý</t>
  </si>
  <si>
    <t xml:space="preserve">_x0018__x0002__x001e_*ý</t>
  </si>
  <si>
    <t xml:space="preserve">_x0019__x001d__x000c_ý</t>
  </si>
  <si>
    <t xml:space="preserve">_x0019__x0001_"Iý</t>
  </si>
  <si>
    <t xml:space="preserve">_x0019__x0002__x001e_+ý</t>
  </si>
  <si>
    <t xml:space="preserve">_x001a__x001d__x000c_ý</t>
  </si>
  <si>
    <t xml:space="preserve">_x001a__x0001_"Iý</t>
  </si>
  <si>
    <t xml:space="preserve">_x001a__x0002__x001e_</t>
  </si>
  <si>
    <t xml:space="preserve">_x001b__x001d__x000c_ý</t>
  </si>
  <si>
    <t xml:space="preserve">_x001b__x0001_"Iý</t>
  </si>
  <si>
    <t xml:space="preserve">_x001b__x0002__x001e_-ý</t>
  </si>
  <si>
    <t xml:space="preserve">_x001c__x001d__x000c_ý</t>
  </si>
  <si>
    <t xml:space="preserve">_x001c__x0001_"Iý</t>
  </si>
  <si>
    <t xml:space="preserve">_x001c__x0002__x001e_Gý</t>
  </si>
  <si>
    <t xml:space="preserve">_x001d__x001d__x000c_ý</t>
  </si>
  <si>
    <t xml:space="preserve">_x001d__x0001_"Iý</t>
  </si>
  <si>
    <t xml:space="preserve">_x001d__x0002__x001e_.ý</t>
  </si>
  <si>
    <t xml:space="preserve">_x001e__x001d__x000c_ý</t>
  </si>
  <si>
    <t xml:space="preserve">_x001e__x0001_"Iý</t>
  </si>
  <si>
    <t xml:space="preserve">_x001e__x0002__x001e__x0001_ý</t>
  </si>
  <si>
    <t xml:space="preserve">_x001f__x001d__x000c_ý</t>
  </si>
  <si>
    <t xml:space="preserve">_x001f__x0001_"Iý</t>
  </si>
  <si>
    <t xml:space="preserve">_x001f__x0002__x001e_/×Dž_x0007_l_x0002_0&amp;_x001a_*&amp;*&amp;**&amp;*&amp;***&amp;***************_x0008__x0002__x0010_ _x0003_ÿ_x0001__x0001__x000f__x0008__x0002__x0010_!_x0003_ÿ_x0001__x0001__x000f__x0008__x0002__x0010_"_x0003_ÿ_x0001__x0001__x000f__x0008__x0002__x0010_#_x0003_ÿ_x0001__x0001__x000f__x0008__x0002__x0010_$_x0003_ÿ_x0001__x0001__x000f__x0008__x0002__x0010_%_x0003_ÿ_x0001__x0001__x000f__x0008__x0002__x0010_&amp;_x0003_ÿ_x0001__x0001__x000f__x0008__x0002__x0010_'_x0003_ÿ_x0001__x0001__x000f__x0008__x0002__x0010_(_x0003_ÿ_x0001__x0001__x000f__x0008__x0002__x0010_)_x0003_ÿ_x0001__x0001__x000f__x0008__x0002__x0010_*_x0003_¤_x0001_A_x0001__x000f__x0008__x0002__x0010_+_x0003_þ_x0001__x0001__x0001__x000f__x0008__x0002__x0010_</t>
  </si>
  <si>
    <t xml:space="preserve">_x0003_þ_x0001__x0001__x0001__x000f__x0008__x0002__x0010_-_x0003_þ_x0001__x0001__x0001__x000f__x0008__x0002__x0010_._x0003_þ_x0001__x0001__x0001__x000f__x0008__x0002__x0010_/_x0003_Y_x0001_À_x0001_#_x0008__x0002__x0010_0_x0003_Y_x0001_À_x0001_#_x0008__x0002__x0010_1_x0003_Y_x0001_À_x0001_#_x0008__x0002__x0010_2_x0003_à_x0001_A_x0001__x000f__x0008__x0002__x0010_3_x0003_þ_x0001__x0001__x0001__x000f__x0008__x0002__x0010_4_x0003_þ_x0001__x0001__x0001__x000f__x0008__x0002__x0010_5_x0003_þ_x0001__x0001__x0001__x000f__x0008__x0002__x0010_6_x0003_þ_x0001__x0001__x0001__x000f__x0008__x0002__x0010_7_x0003_þ_x0001__x0001__x0001__x000f__x0008__x0002__x0010_8_x0003_Ñ_x0001_A_x0001__x000f__x0008__x0002__x0010_9_x0003__x0002_A_x0001__x000f__x0008__x0002__x0010_:_x0003_þ_x0001__x0001__x000f__x0008__x0002__x0010_;_x0003_ÿ_x0001__x0001__x000f__x0008__x0002__x0010_&lt;_x0003_J_x0001_@_x0001__x000f__x0008__x0002__x0010_=_x0003_þ_x0001__x0001__x0001__x000f__x0008__x0002__x0010_&gt;_x0003_ÿ_x0001__x000f__x0008__x0002__x0010_?_x0003_þ_x0001__x0001__x0001__x000f_ý</t>
  </si>
  <si>
    <t xml:space="preserve"> _x001d__x000c_ý</t>
  </si>
  <si>
    <t xml:space="preserve"> _x0001_"Iý</t>
  </si>
  <si>
    <t xml:space="preserve"> _x0002__x001e__x0002_ý</t>
  </si>
  <si>
    <t xml:space="preserve">!_x001d__x000c_ý</t>
  </si>
  <si>
    <t xml:space="preserve">!_x0001_"Iý</t>
  </si>
  <si>
    <t xml:space="preserve">!_x0002__x001e__x0003_ý</t>
  </si>
  <si>
    <t xml:space="preserve">"_x001d__x000c_ý
"_x0001_"Iý</t>
  </si>
  <si>
    <t xml:space="preserve">"_x0002__x001e__x0004_ý
#_x001d__x000c_ý
#_x0001_"Iý</t>
  </si>
  <si>
    <t xml:space="preserve">#_x0002__x001e_0ý</t>
  </si>
  <si>
    <t xml:space="preserve">$_x001d__x000c_ý</t>
  </si>
  <si>
    <t xml:space="preserve">$_x0001_"Iý</t>
  </si>
  <si>
    <t xml:space="preserve">$_x0002__x001e_2ý</t>
  </si>
  <si>
    <t xml:space="preserve">%_x001d__x000c_ý</t>
  </si>
  <si>
    <t xml:space="preserve">%_x0001_"Iý</t>
  </si>
  <si>
    <t xml:space="preserve">%_x0002__x001e_3ý</t>
  </si>
  <si>
    <t xml:space="preserve">&amp;_x001d__x000c_ý</t>
  </si>
  <si>
    <t xml:space="preserve">&amp;_x0001_"Iý</t>
  </si>
  <si>
    <t xml:space="preserve">&amp;_x0002__x001e_1ý</t>
  </si>
  <si>
    <t xml:space="preserve">'_x001d__x000c_ý</t>
  </si>
  <si>
    <t xml:space="preserve">'_x0001_"Iý</t>
  </si>
  <si>
    <t xml:space="preserve">'_x0002__x001e_4ý</t>
  </si>
  <si>
    <t xml:space="preserve">(_x001d__x000c_ý</t>
  </si>
  <si>
    <t xml:space="preserve">(_x0001_"Iý</t>
  </si>
  <si>
    <t xml:space="preserve">(_x0002__x001e_5ý</t>
  </si>
  <si>
    <t xml:space="preserve">)_x001d__x000c_ý</t>
  </si>
  <si>
    <t xml:space="preserve">)_x0001_"Iý</t>
  </si>
  <si>
    <t xml:space="preserve">)_x0002_"Iý</t>
  </si>
  <si>
    <t xml:space="preserve">*_x001f__x0008_ý</t>
  </si>
  <si>
    <t xml:space="preserve">*_x0001_ _x001b__x0001__x0002__x0006_*_x0002__x001e_ý</t>
  </si>
  <si>
    <t xml:space="preserve">+_x001d__x0008_ý</t>
  </si>
  <si>
    <t xml:space="preserve">+_x0001__x001e__x001b_ý</t>
  </si>
  <si>
    <t xml:space="preserve">+_x0002__x001e_6ý</t>
  </si>
  <si>
    <t xml:space="preserve">_x001d__x0008_ý</t>
  </si>
  <si>
    <t xml:space="preserve">_x0001__x001e__x001b_ý</t>
  </si>
  <si>
    <t xml:space="preserve">_x0002__x001e_7ý</t>
  </si>
  <si>
    <t xml:space="preserve">-_x001d__x0008_ý</t>
  </si>
  <si>
    <t xml:space="preserve">-_x0001__x001e__x001b_ý</t>
  </si>
  <si>
    <t xml:space="preserve">-_x0002__x001e_8ý</t>
  </si>
  <si>
    <t xml:space="preserve">._x001d__x0008_ý</t>
  </si>
  <si>
    <t xml:space="preserve">._x0001__x001e__x001b_ý</t>
  </si>
  <si>
    <t xml:space="preserve">._x0002__x001e_9ý</t>
  </si>
  <si>
    <t xml:space="preserve">/_x001d__x0008_ý</t>
  </si>
  <si>
    <t xml:space="preserve">/_x0001__x001e__x001b_ý</t>
  </si>
  <si>
    <t xml:space="preserve">/_x0002__x001e_:ý</t>
  </si>
  <si>
    <t xml:space="preserve">0!_x0008_ý</t>
  </si>
  <si>
    <t xml:space="preserve">0_x0001__x001e__x001b_ý</t>
  </si>
  <si>
    <t xml:space="preserve">0_x0002_"&lt;ý</t>
  </si>
  <si>
    <t xml:space="preserve">1!_x0008_ý</t>
  </si>
  <si>
    <t xml:space="preserve">1_x0001__x001e__x001b_ý</t>
  </si>
  <si>
    <t xml:space="preserve">1_x0002_";ý</t>
  </si>
  <si>
    <t xml:space="preserve">2_x001d__x0008_ý</t>
  </si>
  <si>
    <t xml:space="preserve">2_x0001__x001e__x001b_ý</t>
  </si>
  <si>
    <t xml:space="preserve">2_x0002__x001e__x001b_ý</t>
  </si>
  <si>
    <t xml:space="preserve">3_x001f__x0019_ý</t>
  </si>
  <si>
    <t xml:space="preserve">3_x0001_ _x0018__x0001__x0002__x0006_3_x0002_ ý</t>
  </si>
  <si>
    <t xml:space="preserve">4!_x0019_ý</t>
  </si>
  <si>
    <t xml:space="preserve">4_x0001_"_x0018_ý</t>
  </si>
  <si>
    <t xml:space="preserve">4_x0002_"_x0013_ý</t>
  </si>
  <si>
    <t xml:space="preserve">5!_x0019_ý</t>
  </si>
  <si>
    <t xml:space="preserve">5_x0001_"_x0018_ý</t>
  </si>
  <si>
    <t xml:space="preserve">5_x0002_"Dý</t>
  </si>
  <si>
    <t xml:space="preserve">6!_x0019_ý</t>
  </si>
  <si>
    <t xml:space="preserve">6_x0001_"_x0018_ý</t>
  </si>
  <si>
    <t xml:space="preserve">6_x0002__x001e_@ý</t>
  </si>
  <si>
    <t xml:space="preserve">7!_x0019_ý</t>
  </si>
  <si>
    <t xml:space="preserve">7_x0001_"_x0018_ý</t>
  </si>
  <si>
    <t xml:space="preserve">7_x0002__x001e_Eý</t>
  </si>
  <si>
    <t xml:space="preserve">8!_x0019_ý</t>
  </si>
  <si>
    <t xml:space="preserve">8_x0001_"_x0018_ý</t>
  </si>
  <si>
    <t xml:space="preserve">8_x0002__x001e_&gt;ý</t>
  </si>
  <si>
    <t xml:space="preserve">9!_x0019_ý</t>
  </si>
  <si>
    <t xml:space="preserve">9_x0001_"_x0018_ý</t>
  </si>
  <si>
    <t xml:space="preserve">9_x0002__x001e_?ý</t>
  </si>
  <si>
    <t xml:space="preserve">:_x001b__x0007_ý</t>
  </si>
  <si>
    <t xml:space="preserve">:_x0001__x001c__x0015__x0001__x0002__x0006_:_x0002__x001c_ý</t>
  </si>
  <si>
    <t xml:space="preserve">;_x001d__x0007_ý</t>
  </si>
  <si>
    <t xml:space="preserve">;_x0001__x001e__x0016_ý</t>
  </si>
  <si>
    <t xml:space="preserve">;_x0002__x001e_Aý</t>
  </si>
  <si>
    <t xml:space="preserve">&lt;!_x0007_ý</t>
  </si>
  <si>
    <t xml:space="preserve">&lt;_x0001__x001e__x0016_ý</t>
  </si>
  <si>
    <t xml:space="preserve">&lt;_x0002_"Ký</t>
  </si>
  <si>
    <t xml:space="preserve">&gt;!_x0007_ý</t>
  </si>
  <si>
    <t xml:space="preserve">&gt;_x0001__x001e__x0016_ý</t>
  </si>
  <si>
    <t xml:space="preserve">&gt;_x0002_"_x0005_ý</t>
  </si>
  <si>
    <t xml:space="preserve">?_x001b__x000e_ý</t>
  </si>
  <si>
    <t xml:space="preserve">?_x0001__x001c__x0017__x0001__x0002__x0006_?_x0002__x001c_×D°_x0007_l_x0002_**********&amp;********&amp;******&amp;****_x0008__x0002__x0010_@_x0003_þ_x0001__x0001__x0001__x000f__x0008__x0002__x0010_A_x0003_³_x0001_A_x0001__x000f__x0008__x0002__x0010_B_x0003_þ_x0001__x0001__x0001__x000f__x0008__x0002__x0010_C_x0003_W_x0003_@_x0001__x000f__x0008__x0002__x0010_D_x0003_W_x0003_@_x0001__x000f_ý</t>
  </si>
  <si>
    <t xml:space="preserve">@_x001d__x000e_ý</t>
  </si>
  <si>
    <t xml:space="preserve">@_x0001__x001e__x001d_ý</t>
  </si>
  <si>
    <t xml:space="preserve">@_x0002__x001e_Bý</t>
  </si>
  <si>
    <t xml:space="preserve">A_x001b_ý</t>
  </si>
  <si>
    <t xml:space="preserve">A_x0001__x001c__x001e__x0001__x0002__x0006_A_x0002__x001c_ý</t>
  </si>
  <si>
    <t xml:space="preserve">B_x001d_ý</t>
  </si>
  <si>
    <t xml:space="preserve">B_x0001_"_x001e_ý</t>
  </si>
  <si>
    <t xml:space="preserve">B_x0002__x001e_Cý</t>
  </si>
  <si>
    <t xml:space="preserve">C&amp;_x0011_¾</t>
  </si>
  <si>
    <t xml:space="preserve">C_x0001_&amp;&amp;_x0002__x0001__x0002__x0006_D_x0017_×_x000e__x0004__x0001_P*&amp;*_x001c_&gt;_x0002__x0012_´_x0006_@dd_x001d__x000f__x0003__x0001__x0001__x0001__x0001__x0002_å_x0012__x0002__x0001__x0001__x0002_CC_x0002_ï_x0006_7º_x0001_	_x0006_Sheet2</t>
  </si>
  <si>
    <t xml:space="preserve">ThisWorkbook_x001a__x0002__x0001__x0005__x0006_ÿÿÿÿÙ_x0003_Sheet2_x000e__x0002__x0001__x0007_ÿÿÿÿÿÿÿÿ_x0010_Ñ_x0003__VBA_PROJECT_x001a__x0002__x0001_ÿÿÿÿÿÿÿÿÿÿÿÿ 0	dir_x0008__x0002_ÿÿÿÿÿÿÿÿÿÿÿÿEþ_x0001__x0001__x0002__x0003__x0004__x0005__x0006__x0007__x0008_	</t>
  </si>
  <si>
    <t xml:space="preserve">_x000b__x000c__x000e__x000f_þÿÿÿ_x0011__x0012__x0013__x0014__x0015__x0016__x0017__x0018__x0019__x001a__x001b__x001c__x001d__x001e__x001f_þÿÿÿ!"#$%&amp;'()*+</t>
  </si>
  <si>
    <t xml:space="preserve">-./0123456789:;&lt;=&gt;?@ABCDþÿÿÿFGHIJKLþÿÿÿþÿÿÿOPQRSTþÿÿÿVWXþÿÿÿZ[\]þÿÿÿ_þÿÿÿÿÿÿÿÿÿÿÿÿÿÿÿÿÿÿÿÿÿÿÿÿÿÿÿÿÿÿÿÿÿÿÿÿÿÿÿÿÿÿÿÿÿÿÿÿÿÿÿÿÿÿÿÿÿÿÿÿÿÿÿÿÿÿÿÿÿÿÿÿÿÿÿÿÿÿÿÿÿÿÿÿÿÿÿÿÿÿÿÿÿÿÿÿÿÿÿÿÿÿÿÿÿÿÿÿÿÿÿÿÿÿÿÿÿÿÿÿÿÿÿÿÿÿÿÿÿÿÿ_x0001__x0016__x0001_ðÄ_x0002_Ô_x0002_ÿÿÿÿË_x0002__x001f__x0003__x0001_"\[]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|Global_x0001_Ð_x0010_Spac_x0001_’Fal_x0004_se_x000c_dCreat_x0008_abl_x0015__x001f_Predecla_x0006_Id±_x0008_TruBExpo_x0004_se_x0014__x001c_TemplateDeriv_x0003__x0002__x0012_’Bustomi_x0006_z_x0004_D_x0003_2_x0001__x0016__x0001_ðÄ_x0002_Ô_x0002_ÿÿÿÿË_x0002__x001f__x0003__x0001_"\9.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èB_x0004_as_x0002_t0{000À20820- _x0004__x0008__x000e_C_x0014__x0002__x001c__x0001_$0046_x0002_}|Global!_x0001_ÄSpac_x0001_’Fa_x0008_lse_x000c_dCrea_x0010_tabl_x0015__x001f_Pre decla_x0006_Id_x0011_«TruBExp_x0008_ose_x0014__x001c_TemplateDeri_x0006_v_x0002_$’Bustom_x000c_iz_x0004_D_x0003_2Ìay_x0001_ÿ_x0019__x0004_	_x0004_ã_x0004__x0001__x0001__x0004__x0002__x001c__x0001_*\G{000204EF-0000-0000-C000-000000000046}#4.0#9#C:\Program Files\Common Files\Microsoft Shared\VBA\VBA6\VBE6.DLL#Visual Basic For Applications_x0010__x0001_*\G{00020813-0000-0000-C000-000000000046}#1.5#0#C:\Program Files\Microsoft Office\OFFICE11\EXCEL.EXE#Microsoft Excel 11.0 Object Library¼*\G{00020430-0000-0000-C000-000000000046}#2.0#0#C:\WINDOWS\system32\stdole2.tlb#OLE Automation&amp;_x0001_*\G{2DF8D04C-5BFA-101B-BDE5-00AA0044DE52}#2.3#0#C:\Program Files\Common Files\Microsoft Shared\OFFICE11\MSO.DLL#Microsoft Office 9.0 Object Library_x0002__x0002__x0002__x0004__x0004__x0002__x0006__x0002__x0001__x0008__x0002_</t>
  </si>
  <si>
    <t xml:space="preserve">_x0002__x0001__x000c__x0002_ÿÿÿÿÿÿÿÿ_x0017_0QH_x0007_ÿÿÿÿ_x0001_ÿÿÿÿÿÿÿÿÿÿÿÿÿÿÿÿÿÿÿÿÿÿÿÿÿÿÿÿÿÿÿÿÿÿÿÿÿÿÿÿÿÿÿÿÿÿÿÿÿÿÿÿÿÿÿÿ_x0001_"\_x0002__x0018_ThisWorkbook_x0014_015384be42ÿÿ_x0013__x0002__x0018_ThisWorkbookÿÿ[]_x0002_%_x0003_ÿÿ_x000c_Sheet2_x0014_025384be42ÿÿ_x0017__x0002__x000c_Sheet2ÿÿ9._x0018__x0002_%_x0003_ÿÿÿÿÿÿ_x0001__x0001_8_x0002_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ëQ Ç_x0016_4C¸8ß_x0004_hÿ«ÿÿÿÿ_x0001_Š˜õ</t>
  </si>
  <si>
    <t xml:space="preserve">C	!N”œð)q_x0010__x0019_Þÿÿÿÿ_x0001_ÿÿÿÿH€_x0001__x000e_ÿÐ%_x0005__x0004_Excel€+0_x0003__x0004_VBA÷â0_x0005__x0004_Win16_x0010_0_x0005__x0004_Win32Õ_x0010_0_x0003__x0004_Mac³²0_x0004__x0004_VBA6­#0</t>
  </si>
  <si>
    <t xml:space="preserve">_x0004_VBAProject¾¿0_x0006_stdole“`0_x0006_Office_x0015_u0_x000c__x0004_ThisWorkbook$ä0	€ÿ_x0003__x0001__Evaluate_x0018_Ù0_x0006__x0004_Sheet2é_x001a_0_x0008__x0004_Workbook_x0013__x0019_0	_x0004_Worksheet_x0005_Ù0_x0002_ÿÿ_x0001__x0001_Tÿÿÿÿÿÿ_x0017__x0002__x0001_ÿÿÿÿÿÿÿÿÿÿÿÿ_x0002__x0001_ÿÿ_x0002__x0002_ÿÿÿÿÿÿÿÿÿÿÿÿÿÿÿÿÿÿÿÿÿÿÿÿÿÿ_x000c__x0002_ÿÿÿÿ_x000e__x0002__x0002_ÿÿ_x0010__x0002__x0003_ÿÿ_x0013__x0002__x0001__x000e__x0001_$_x0001_ú±€_x0001__x0004__x0001_0*_x0002__x0002_	p_x0014__x0006_H_x0003_‚_x0002_dã_x0004__x0004_</t>
  </si>
  <si>
    <t xml:space="preserve">_x001c_VBAProjeˆct_x0005_4@_x0002__x0014_j_x0006__x0002_</t>
  </si>
  <si>
    <t xml:space="preserve">_x0007__x0002_r_x0001__x0014__x0008__x0005__x0006__x0012_	_x0002__x0012__x0017_0QH_x0007_”_x000c__x0002_J&lt;_x0002_</t>
  </si>
  <si>
    <t xml:space="preserve">_x0016__x0001_r€stdole&gt;_x0002__x0019_stdo€leh%_x0002_^_x0003_*\G{00€020430-_x0008__x001d__x0004__x0004_C</t>
  </si>
  <si>
    <t xml:space="preserve">_x0002__x000e__x0001__x0012_0046}#2.0#0#C:\WINDOWS\syst em32\_x0003_e2.tlb#OLE Automati_x001c_on`_x0001_ƒEOffDic„EOf€iÔc‚E€_x0011_“€_x0001_E2DF8D04C-5BFA-10€1B-BDE5€EÔAA€C4€_x0005_2ˆE€˜gram Files\Commo_x0002_n_x0004__x0006_Microsoft Shared\OFFICE11\MSO.0DLL#‡_x0010_ƒM 9 .0 Ob_x0001_Á LÀibrary€J_x0001_"_x000f__x0002_Ô_x0002__x0013_‚_x0003_"\_x0002__x0019__x0002_¨ThisWorkbookG</t>
  </si>
  <si>
    <t xml:space="preserve">_x0018_€_x0013_T«is‚W³rkb€_x0003_ªoÀ_x0001__x001a_Î_x000b_2Ú_x000b__x001c_À_x0012_(HB_x0001_1_x0002_x%_x0003_X_x001e_B_x0002__x0001__x0005_</t>
  </si>
  <si>
    <t xml:space="preserve">Â![T]"B_x0008_+B_x0001__x0019__x0002_|S@heet2GÂ_x001b_S_x0005_@#eXt2_x001a_MH_x0007_2N_x0007_ã_x001b_9.É_x001b__x0010__x0001_B_x001d_ThisWorkbookThisWorkbookSheet2Sheet2ID="{6217CFDB-7EBB-46C8-A70C-795BDD7806FB}"</t>
  </si>
  <si>
    <t xml:space="preserve">Document=ThisWorkbook/&amp;H00000000</t>
  </si>
  <si>
    <t xml:space="preserve">Document=Sheet2/&amp;H00000000</t>
  </si>
  <si>
    <t xml:space="preserve">Name="VBAProject"</t>
  </si>
  <si>
    <t xml:space="preserve">HePROJECTwm_x0014__x0002_ÿÿÿÿÿÿÿÿÿÿÿÿM&gt;PROJECT_x0010__x0002__x0001__x0003__x0008_ÿÿÿÿN¢_x0001__x0005_SummaryInformation(_x0002__x0001_ÿÿÿÿ_x000b_ÿÿÿÿUð_x0005_DocumentSummaryInformation8_x0002_ÿÿÿÿÿÿÿÿÿÿÿÿY4_x0001_lpContextID="0"</t>
  </si>
  <si>
    <t xml:space="preserve">VersionCompatible32="393222000"</t>
  </si>
  <si>
    <t xml:space="preserve">CMG="1012373D3B3D3B3D3B3D3B"</t>
  </si>
  <si>
    <t xml:space="preserve">DPB="2022074808480848"</t>
  </si>
  <si>
    <t xml:space="preserve">GC="30321758185818A7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ThisWorkbook=132</t>
  </si>
  <si>
    <t xml:space="preserve"> Z</t>
  </si>
  <si>
    <t xml:space="preserve">Sheet1=0</t>
  </si>
  <si>
    <t xml:space="preserve"> C</t>
  </si>
  <si>
    <t xml:space="preserve">þÿ_x0005__x0001__x0002__x0001_à…ŸòùOh_x0010_«‘_x0008_+'³Ù0À_x0008__x0001_H_x0004_P_x0008_h_x0012_|_x000b_”_x000c_ ¬_x0013_¸_x0002_ã_x0004__x001e__x0010_Arseniy Gshyan_x001e__x000c_feu-sekr_x001e__x0010_Microsoft Excel@Ô©+žñÎ_x0001_@b€›æÈÁ_x0001_@€Ä¤.žñÎ_x0001__x0003_þÿ_x0005__x0001__x0002__x0001__x0002_ÕÍÕœ._x001b__x0010_“—_x0008_+</t>
  </si>
  <si>
    <t xml:space="preserve">ù®0_x0004__x0001_	_x0001_P_x000f_X_x0017_d_x000b_l_x0010_t_x0013_|_x0016_„Œ_x000c_¿_x0002_ã_x0004__x001e__x0004_BSS_x0003__x000f_'_x000b__x000b__x000b__x000b__x000b__x001e__x0010__x0002__x0007_Áþäæåò_x001c_Áþäæåò!Çàãîëîâêè_äëÿ_ïå÷àòè_x000c__x0010__x0004__x001e__x0006_Ëèñòû_x0003__x0001__x001e__x0016_Èìåíîâàííûå äèàïàçîíû_x0003__x0001__x0001_þÿ_x0003_</t>
  </si>
  <si>
    <t xml:space="preserve">ÿÿÿÿ _x0008__x0002_ÀF_x001c_Ëèñò Microsoft Office Excel_x0006_Biff8_x000e_Excel.Sheet.8ô9²q_x0001_CompObj_x0012__x0002_ÿÿÿÿÿÿÿÿÿÿÿÿ^h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0.51"/>
    <col collapsed="false" customWidth="true" hidden="false" outlineLevel="0" max="4" min="4" style="0" width="15.2"/>
    <col collapsed="false" customWidth="true" hidden="false" outlineLevel="0" max="5" min="5" style="0" width="9.78"/>
    <col collapsed="false" customWidth="true" hidden="false" outlineLevel="0" max="6" min="6" style="0" width="13.4"/>
    <col collapsed="false" customWidth="true" hidden="false" outlineLevel="0" max="7" min="7" style="0" width="13.53"/>
    <col collapsed="false" customWidth="true" hidden="false" outlineLevel="0" max="8" min="8" style="0" width="17.7"/>
    <col collapsed="false" customWidth="true" hidden="false" outlineLevel="0" max="9" min="9" style="0" width="17.15"/>
    <col collapsed="false" customWidth="true" hidden="false" outlineLevel="0" max="10" min="10" style="0" width="13.67"/>
    <col collapsed="false" customWidth="true" hidden="false" outlineLevel="0" max="11" min="11" style="0" width="32.03"/>
    <col collapsed="false" customWidth="true" hidden="false" outlineLevel="0" max="12" min="12" style="0" width="14.22"/>
    <col collapsed="false" customWidth="true" hidden="false" outlineLevel="0" max="13" min="13" style="0" width="27.44"/>
    <col collapsed="false" customWidth="true" hidden="false" outlineLevel="0" max="14" min="14" style="0" width="5.88"/>
    <col collapsed="false" customWidth="true" hidden="false" outlineLevel="0" max="15" min="15" style="0" width="16.17"/>
    <col collapsed="false" customWidth="true" hidden="false" outlineLevel="0" max="16" min="16" style="0" width="36.21"/>
    <col collapsed="false" customWidth="true" hidden="false" outlineLevel="0" max="17" min="17" style="0" width="16.73"/>
    <col collapsed="false" customWidth="true" hidden="false" outlineLevel="0" max="18" min="18" style="0" width="128.5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</row>
    <row r="4" customFormat="false" ht="12.8" hidden="false" customHeight="false" outlineLevel="0" collapsed="false">
      <c r="A4" s="0" t="s">
        <v>22</v>
      </c>
      <c r="B4" s="0" t="s">
        <v>23</v>
      </c>
    </row>
    <row r="5" customFormat="false" ht="12.8" hidden="false" customHeight="false" outlineLevel="0" collapsed="false">
      <c r="A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e">
        <f aca="false">_x0004_0_x0004_ 2014 3_x0004_&gt;_x0004_4_x0004__x0013__x0001__x001c__x0004__x001e__x0004_#_x0004_ 4_x0004_5_x0004_B_x0004_A_x0004_:_x0004_8_x0004_9_x0004_ 4_x0004_&gt;_x0004_&lt;_x0004_ N 2a_x0001__x001f__x0004_@_x0004_8_x0004_;_x0004_&gt;_x0004_6_x0004_5_x0004_=_x0004_8_x0004_5_x0004_ 8</f>
        <v>#N/A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  <c r="B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8" customFormat="false" ht="12.8" hidden="false" customHeight="false" outlineLevel="0" collapsed="false">
      <c r="A38" s="0" t="s">
        <v>56</v>
      </c>
    </row>
    <row r="40" customFormat="false" ht="12.8" hidden="false" customHeight="false" outlineLevel="0" collapsed="false">
      <c r="A40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s">
        <v>75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</row>
    <row r="65" customFormat="false" ht="12.8" hidden="false" customHeight="false" outlineLevel="0" collapsed="false">
      <c r="A65" s="0" t="s">
        <v>78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</row>
    <row r="74" customFormat="false" ht="12.8" hidden="false" customHeight="false" outlineLevel="0" collapsed="false">
      <c r="A74" s="0" t="s">
        <v>87</v>
      </c>
    </row>
    <row r="75" customFormat="false" ht="12.8" hidden="false" customHeight="false" outlineLevel="0" collapsed="false">
      <c r="A75" s="0" t="s">
        <v>88</v>
      </c>
    </row>
    <row r="76" customFormat="false" ht="12.8" hidden="false" customHeight="false" outlineLevel="0" collapsed="false">
      <c r="A76" s="0" t="s">
        <v>89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91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93</v>
      </c>
    </row>
    <row r="81" customFormat="false" ht="12.8" hidden="false" customHeight="false" outlineLevel="0" collapsed="false">
      <c r="A81" s="0" t="s">
        <v>94</v>
      </c>
    </row>
    <row r="82" customFormat="false" ht="12.8" hidden="false" customHeight="false" outlineLevel="0" collapsed="false">
      <c r="A82" s="0" t="s">
        <v>95</v>
      </c>
    </row>
    <row r="83" customFormat="false" ht="12.8" hidden="false" customHeight="false" outlineLevel="0" collapsed="false">
      <c r="A83" s="0" t="s">
        <v>96</v>
      </c>
    </row>
    <row r="84" customFormat="false" ht="12.8" hidden="false" customHeight="false" outlineLevel="0" collapsed="false">
      <c r="A84" s="0" t="s">
        <v>97</v>
      </c>
    </row>
    <row r="85" customFormat="false" ht="12.8" hidden="false" customHeight="false" outlineLevel="0" collapsed="false">
      <c r="A85" s="0" t="s">
        <v>98</v>
      </c>
    </row>
    <row r="86" customFormat="false" ht="12.8" hidden="false" customHeight="false" outlineLevel="0" collapsed="false">
      <c r="A86" s="0" t="s">
        <v>99</v>
      </c>
    </row>
    <row r="87" customFormat="false" ht="12.8" hidden="false" customHeight="false" outlineLevel="0" collapsed="false">
      <c r="A87" s="0" t="s">
        <v>100</v>
      </c>
    </row>
    <row r="88" customFormat="false" ht="12.8" hidden="false" customHeight="false" outlineLevel="0" collapsed="false">
      <c r="A88" s="0" t="s">
        <v>101</v>
      </c>
    </row>
    <row r="89" customFormat="false" ht="12.8" hidden="false" customHeight="false" outlineLevel="0" collapsed="false">
      <c r="A89" s="0" t="s">
        <v>102</v>
      </c>
    </row>
    <row r="90" customFormat="false" ht="12.8" hidden="false" customHeight="false" outlineLevel="0" collapsed="false">
      <c r="A90" s="0" t="s">
        <v>103</v>
      </c>
    </row>
    <row r="91" customFormat="false" ht="12.8" hidden="false" customHeight="false" outlineLevel="0" collapsed="false">
      <c r="A91" s="0" t="s">
        <v>104</v>
      </c>
    </row>
    <row r="92" customFormat="false" ht="12.8" hidden="false" customHeight="false" outlineLevel="0" collapsed="false">
      <c r="A92" s="0" t="s">
        <v>105</v>
      </c>
      <c r="B92" s="0" t="s">
        <v>60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s">
        <v>107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109</v>
      </c>
    </row>
    <row r="97" customFormat="false" ht="12.8" hidden="false" customHeight="false" outlineLevel="0" collapsed="false">
      <c r="A97" s="0" t="s">
        <v>110</v>
      </c>
    </row>
    <row r="98" customFormat="false" ht="12.8" hidden="false" customHeight="false" outlineLevel="0" collapsed="false">
      <c r="A98" s="0" t="s">
        <v>111</v>
      </c>
    </row>
    <row r="99" customFormat="false" ht="12.8" hidden="false" customHeight="false" outlineLevel="0" collapsed="false">
      <c r="A99" s="0" t="s">
        <v>112</v>
      </c>
    </row>
    <row r="100" customFormat="false" ht="12.8" hidden="false" customHeight="false" outlineLevel="0" collapsed="false">
      <c r="A100" s="0" t="s">
        <v>113</v>
      </c>
    </row>
    <row r="101" customFormat="false" ht="12.8" hidden="false" customHeight="false" outlineLevel="0" collapsed="false">
      <c r="A101" s="0" t="s">
        <v>114</v>
      </c>
    </row>
    <row r="102" customFormat="false" ht="12.8" hidden="false" customHeight="false" outlineLevel="0" collapsed="false">
      <c r="A102" s="0" t="s">
        <v>115</v>
      </c>
    </row>
    <row r="103" customFormat="false" ht="12.8" hidden="false" customHeight="false" outlineLevel="0" collapsed="false">
      <c r="A103" s="0" t="s">
        <v>116</v>
      </c>
    </row>
    <row r="104" customFormat="false" ht="12.8" hidden="false" customHeight="false" outlineLevel="0" collapsed="false">
      <c r="A104" s="0" t="s">
        <v>117</v>
      </c>
    </row>
    <row r="105" customFormat="false" ht="12.8" hidden="false" customHeight="false" outlineLevel="0" collapsed="false">
      <c r="A105" s="0" t="s">
        <v>118</v>
      </c>
    </row>
    <row r="106" customFormat="false" ht="12.8" hidden="false" customHeight="false" outlineLevel="0" collapsed="false">
      <c r="A106" s="0" t="s">
        <v>119</v>
      </c>
    </row>
    <row r="107" customFormat="false" ht="12.8" hidden="false" customHeight="false" outlineLevel="0" collapsed="false">
      <c r="A107" s="0" t="s">
        <v>120</v>
      </c>
      <c r="B107" s="0" t="s">
        <v>121</v>
      </c>
    </row>
    <row r="108" customFormat="false" ht="12.8" hidden="false" customHeight="false" outlineLevel="0" collapsed="false">
      <c r="A108" s="0" t="s">
        <v>122</v>
      </c>
    </row>
    <row r="109" customFormat="false" ht="12.8" hidden="false" customHeight="false" outlineLevel="0" collapsed="false">
      <c r="A109" s="0" t="s">
        <v>123</v>
      </c>
    </row>
    <row r="110" customFormat="false" ht="12.8" hidden="false" customHeight="false" outlineLevel="0" collapsed="false">
      <c r="A110" s="0" t="s">
        <v>124</v>
      </c>
    </row>
    <row r="111" customFormat="false" ht="12.8" hidden="false" customHeight="false" outlineLevel="0" collapsed="false">
      <c r="A111" s="0" t="s">
        <v>125</v>
      </c>
    </row>
    <row r="112" customFormat="false" ht="12.8" hidden="false" customHeight="false" outlineLevel="0" collapsed="false">
      <c r="A112" s="0" t="s">
        <v>126</v>
      </c>
    </row>
    <row r="113" customFormat="false" ht="12.8" hidden="false" customHeight="false" outlineLevel="0" collapsed="false">
      <c r="A113" s="0" t="s">
        <v>127</v>
      </c>
    </row>
    <row r="114" customFormat="false" ht="23.85" hidden="false" customHeight="false" outlineLevel="0" collapsed="false">
      <c r="A114" s="1" t="s">
        <v>128</v>
      </c>
    </row>
    <row r="115" customFormat="false" ht="35.05" hidden="false" customHeight="false" outlineLevel="0" collapsed="false">
      <c r="A115" s="1" t="s">
        <v>129</v>
      </c>
    </row>
    <row r="116" customFormat="false" ht="12.8" hidden="false" customHeight="false" outlineLevel="0" collapsed="false">
      <c r="A116" s="0" t="s">
        <v>130</v>
      </c>
    </row>
    <row r="117" customFormat="false" ht="12.8" hidden="false" customHeight="false" outlineLevel="0" collapsed="false">
      <c r="A117" s="0" t="s">
        <v>131</v>
      </c>
    </row>
    <row r="118" customFormat="false" ht="12.8" hidden="false" customHeight="false" outlineLevel="0" collapsed="false">
      <c r="A118" s="0" t="s">
        <v>132</v>
      </c>
    </row>
    <row r="119" customFormat="false" ht="12.8" hidden="false" customHeight="false" outlineLevel="0" collapsed="false">
      <c r="A119" s="0" t="s">
        <v>133</v>
      </c>
    </row>
    <row r="120" customFormat="false" ht="12.8" hidden="false" customHeight="false" outlineLevel="0" collapsed="false">
      <c r="A120" s="0" t="s">
        <v>134</v>
      </c>
    </row>
    <row r="121" customFormat="false" ht="12.8" hidden="false" customHeight="false" outlineLevel="0" collapsed="false">
      <c r="A121" s="0" t="s">
        <v>135</v>
      </c>
    </row>
    <row r="122" customFormat="false" ht="12.8" hidden="false" customHeight="false" outlineLevel="0" collapsed="false">
      <c r="A122" s="0" t="s">
        <v>136</v>
      </c>
    </row>
    <row r="123" customFormat="false" ht="12.8" hidden="false" customHeight="false" outlineLevel="0" collapsed="false">
      <c r="A123" s="0" t="s">
        <v>137</v>
      </c>
    </row>
    <row r="124" customFormat="false" ht="12.8" hidden="false" customHeight="false" outlineLevel="0" collapsed="false">
      <c r="A124" s="0" t="s">
        <v>138</v>
      </c>
    </row>
    <row r="125" customFormat="false" ht="12.8" hidden="false" customHeight="false" outlineLevel="0" collapsed="false">
      <c r="A125" s="0" t="s">
        <v>139</v>
      </c>
    </row>
    <row r="126" customFormat="false" ht="12.8" hidden="false" customHeight="false" outlineLevel="0" collapsed="false">
      <c r="A126" s="0" t="s">
        <v>140</v>
      </c>
    </row>
    <row r="127" customFormat="false" ht="12.8" hidden="false" customHeight="false" outlineLevel="0" collapsed="false">
      <c r="A127" s="0" t="s">
        <v>141</v>
      </c>
    </row>
    <row r="128" customFormat="false" ht="12.8" hidden="false" customHeight="false" outlineLevel="0" collapsed="false">
      <c r="A128" s="0" t="s">
        <v>142</v>
      </c>
    </row>
    <row r="129" customFormat="false" ht="12.8" hidden="false" customHeight="false" outlineLevel="0" collapsed="false">
      <c r="A129" s="0" t="s">
        <v>143</v>
      </c>
    </row>
    <row r="130" customFormat="false" ht="12.8" hidden="false" customHeight="false" outlineLevel="0" collapsed="false">
      <c r="A130" s="0" t="s">
        <v>144</v>
      </c>
    </row>
    <row r="131" customFormat="false" ht="12.8" hidden="false" customHeight="false" outlineLevel="0" collapsed="false">
      <c r="A131" s="0" t="s">
        <v>145</v>
      </c>
    </row>
    <row r="132" customFormat="false" ht="12.8" hidden="false" customHeight="false" outlineLevel="0" collapsed="false">
      <c r="A132" s="0" t="s">
        <v>146</v>
      </c>
    </row>
    <row r="133" customFormat="false" ht="12.8" hidden="false" customHeight="false" outlineLevel="0" collapsed="false">
      <c r="A133" s="0" t="s">
        <v>147</v>
      </c>
    </row>
    <row r="134" customFormat="false" ht="12.8" hidden="false" customHeight="false" outlineLevel="0" collapsed="false">
      <c r="A134" s="0" t="s">
        <v>148</v>
      </c>
    </row>
    <row r="135" customFormat="false" ht="12.8" hidden="false" customHeight="false" outlineLevel="0" collapsed="false">
      <c r="A135" s="0" t="s">
        <v>149</v>
      </c>
    </row>
    <row r="136" customFormat="false" ht="12.8" hidden="false" customHeight="false" outlineLevel="0" collapsed="false">
      <c r="A136" s="0" t="s">
        <v>150</v>
      </c>
    </row>
    <row r="137" customFormat="false" ht="12.8" hidden="false" customHeight="false" outlineLevel="0" collapsed="false">
      <c r="A137" s="0" t="s">
        <v>151</v>
      </c>
    </row>
    <row r="138" customFormat="false" ht="12.8" hidden="false" customHeight="false" outlineLevel="0" collapsed="false">
      <c r="A138" s="0" t="s">
        <v>152</v>
      </c>
    </row>
    <row r="139" customFormat="false" ht="12.8" hidden="false" customHeight="false" outlineLevel="0" collapsed="false">
      <c r="A139" s="0" t="s">
        <v>153</v>
      </c>
    </row>
    <row r="140" customFormat="false" ht="12.8" hidden="false" customHeight="false" outlineLevel="0" collapsed="false">
      <c r="B140" s="0" t="s">
        <v>154</v>
      </c>
    </row>
    <row r="141" customFormat="false" ht="12.8" hidden="false" customHeight="false" outlineLevel="0" collapsed="false">
      <c r="B141" s="0" t="s">
        <v>155</v>
      </c>
    </row>
    <row r="142" customFormat="false" ht="12.8" hidden="false" customHeight="false" outlineLevel="0" collapsed="false">
      <c r="B142" s="0" t="s">
        <v>156</v>
      </c>
    </row>
    <row r="143" customFormat="false" ht="12.8" hidden="false" customHeight="false" outlineLevel="0" collapsed="false">
      <c r="A143" s="0" t="s">
        <v>157</v>
      </c>
    </row>
    <row r="144" customFormat="false" ht="12.8" hidden="false" customHeight="false" outlineLevel="0" collapsed="false">
      <c r="A144" s="0" t="s">
        <v>158</v>
      </c>
    </row>
    <row r="145" customFormat="false" ht="12.8" hidden="false" customHeight="false" outlineLevel="0" collapsed="false">
      <c r="A145" s="0" t="s">
        <v>159</v>
      </c>
    </row>
    <row r="146" customFormat="false" ht="12.8" hidden="false" customHeight="false" outlineLevel="0" collapsed="false">
      <c r="A146" s="0" t="s">
        <v>160</v>
      </c>
    </row>
    <row r="147" customFormat="false" ht="12.8" hidden="false" customHeight="false" outlineLevel="0" collapsed="false">
      <c r="A147" s="0" t="s">
        <v>161</v>
      </c>
    </row>
    <row r="148" customFormat="false" ht="12.8" hidden="false" customHeight="false" outlineLevel="0" collapsed="false">
      <c r="A148" s="0" t="s">
        <v>162</v>
      </c>
    </row>
    <row r="149" customFormat="false" ht="12.8" hidden="false" customHeight="false" outlineLevel="0" collapsed="false">
      <c r="A149" s="0" t="s">
        <v>163</v>
      </c>
    </row>
    <row r="150" customFormat="false" ht="12.8" hidden="false" customHeight="false" outlineLevel="0" collapsed="false">
      <c r="A150" s="0" t="s">
        <v>164</v>
      </c>
    </row>
    <row r="151" customFormat="false" ht="12.8" hidden="false" customHeight="false" outlineLevel="0" collapsed="false">
      <c r="A151" s="0" t="s">
        <v>165</v>
      </c>
    </row>
    <row r="152" customFormat="false" ht="12.8" hidden="false" customHeight="false" outlineLevel="0" collapsed="false">
      <c r="A152" s="0" t="s">
        <v>166</v>
      </c>
    </row>
    <row r="153" customFormat="false" ht="12.8" hidden="false" customHeight="false" outlineLevel="0" collapsed="false">
      <c r="A153" s="0" t="s">
        <v>167</v>
      </c>
    </row>
    <row r="154" customFormat="false" ht="12.8" hidden="false" customHeight="false" outlineLevel="0" collapsed="false">
      <c r="A154" s="0" t="s">
        <v>168</v>
      </c>
    </row>
    <row r="155" customFormat="false" ht="12.8" hidden="false" customHeight="false" outlineLevel="0" collapsed="false">
      <c r="A155" s="0" t="s">
        <v>169</v>
      </c>
    </row>
    <row r="156" customFormat="false" ht="12.8" hidden="false" customHeight="false" outlineLevel="0" collapsed="false">
      <c r="A156" s="0" t="s">
        <v>170</v>
      </c>
    </row>
    <row r="157" customFormat="false" ht="12.8" hidden="false" customHeight="false" outlineLevel="0" collapsed="false">
      <c r="A157" s="0" t="s">
        <v>171</v>
      </c>
    </row>
    <row r="158" customFormat="false" ht="12.8" hidden="false" customHeight="false" outlineLevel="0" collapsed="false">
      <c r="A158" s="0" t="s">
        <v>172</v>
      </c>
    </row>
    <row r="159" customFormat="false" ht="12.8" hidden="false" customHeight="false" outlineLevel="0" collapsed="false">
      <c r="A159" s="0" t="s">
        <v>173</v>
      </c>
    </row>
    <row r="160" customFormat="false" ht="12.8" hidden="false" customHeight="false" outlineLevel="0" collapsed="false">
      <c r="A160" s="0" t="s">
        <v>174</v>
      </c>
    </row>
    <row r="161" customFormat="false" ht="12.8" hidden="false" customHeight="false" outlineLevel="0" collapsed="false">
      <c r="A161" s="0" t="s">
        <v>175</v>
      </c>
    </row>
    <row r="162" customFormat="false" ht="12.8" hidden="false" customHeight="false" outlineLevel="0" collapsed="false">
      <c r="A162" s="0" t="s">
        <v>176</v>
      </c>
    </row>
    <row r="163" customFormat="false" ht="12.8" hidden="false" customHeight="false" outlineLevel="0" collapsed="false">
      <c r="A163" s="0" t="s">
        <v>177</v>
      </c>
    </row>
    <row r="164" customFormat="false" ht="12.8" hidden="false" customHeight="false" outlineLevel="0" collapsed="false">
      <c r="A164" s="0" t="s">
        <v>178</v>
      </c>
    </row>
    <row r="165" customFormat="false" ht="12.8" hidden="false" customHeight="false" outlineLevel="0" collapsed="false">
      <c r="A165" s="0" t="s">
        <v>179</v>
      </c>
    </row>
    <row r="166" customFormat="false" ht="12.8" hidden="false" customHeight="false" outlineLevel="0" collapsed="false">
      <c r="A166" s="0" t="s">
        <v>180</v>
      </c>
    </row>
    <row r="167" customFormat="false" ht="12.8" hidden="false" customHeight="false" outlineLevel="0" collapsed="false">
      <c r="A167" s="0" t="s">
        <v>181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83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7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e">
        <f aca="false">_x001d__x0007_ý</f>
        <v>#N/A</v>
      </c>
    </row>
    <row r="190" customFormat="false" ht="12.8" hidden="false" customHeight="false" outlineLevel="0" collapsed="false">
      <c r="A190" s="0" t="e">
        <f aca="false">_x0001__x001e__x0016_ý</f>
        <v>#N/A</v>
      </c>
    </row>
    <row r="191" customFormat="false" ht="12.8" hidden="false" customHeight="false" outlineLevel="0" collapsed="false">
      <c r="A191" s="0" t="e">
        <f aca="false">_x0002__x001e__x001a_ý</f>
        <v>#N/A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  <c r="B208" s="0" t="s">
        <v>220</v>
      </c>
    </row>
    <row r="210" customFormat="false" ht="12.8" hidden="false" customHeight="false" outlineLevel="0" collapsed="false">
      <c r="A210" s="0" t="s">
        <v>221</v>
      </c>
    </row>
    <row r="212" customFormat="false" ht="12.8" hidden="false" customHeight="false" outlineLevel="0" collapsed="false">
      <c r="A212" s="0" t="s">
        <v>222</v>
      </c>
    </row>
    <row r="213" customFormat="false" ht="12.8" hidden="false" customHeight="false" outlineLevel="0" collapsed="false">
      <c r="A213" s="0" t="s">
        <v>223</v>
      </c>
      <c r="B213" s="0" t="s">
        <v>224</v>
      </c>
    </row>
    <row r="214" customFormat="false" ht="12.8" hidden="false" customHeight="false" outlineLevel="0" collapsed="false">
      <c r="A214" s="0" t="s">
        <v>225</v>
      </c>
    </row>
    <row r="215" customFormat="false" ht="12.8" hidden="false" customHeight="false" outlineLevel="0" collapsed="false">
      <c r="A215" s="0" t="s">
        <v>226</v>
      </c>
    </row>
    <row r="216" customFormat="false" ht="12.8" hidden="false" customHeight="false" outlineLevel="0" collapsed="false">
      <c r="A216" s="0" t="e">
        <f aca="false">_x0002_</f>
        <v>#N/A</v>
      </c>
    </row>
    <row r="217" customFormat="false" ht="12.8" hidden="false" customHeight="false" outlineLevel="0" collapsed="false">
      <c r="A217" s="0" t="s">
        <v>227</v>
      </c>
    </row>
    <row r="218" customFormat="false" ht="12.8" hidden="false" customHeight="false" outlineLevel="0" collapsed="false">
      <c r="A218" s="0" t="s">
        <v>228</v>
      </c>
    </row>
    <row r="219" customFormat="false" ht="12.8" hidden="false" customHeight="false" outlineLevel="0" collapsed="false">
      <c r="A219" s="0" t="s">
        <v>229</v>
      </c>
    </row>
    <row r="220" customFormat="false" ht="12.8" hidden="false" customHeight="false" outlineLevel="0" collapsed="false">
      <c r="A220" s="0" t="s">
        <v>230</v>
      </c>
      <c r="B220" s="0" t="s">
        <v>231</v>
      </c>
    </row>
    <row r="221" customFormat="false" ht="12.8" hidden="false" customHeight="false" outlineLevel="0" collapsed="false">
      <c r="A221" s="0" t="s">
        <v>232</v>
      </c>
    </row>
    <row r="222" customFormat="false" ht="12.8" hidden="false" customHeight="false" outlineLevel="0" collapsed="false">
      <c r="A222" s="0" t="s">
        <v>233</v>
      </c>
    </row>
    <row r="223" customFormat="false" ht="12.8" hidden="false" customHeight="false" outlineLevel="0" collapsed="false">
      <c r="A223" s="0" t="s">
        <v>234</v>
      </c>
    </row>
    <row r="224" customFormat="false" ht="12.8" hidden="false" customHeight="false" outlineLevel="0" collapsed="false">
      <c r="A224" s="0" t="s">
        <v>235</v>
      </c>
    </row>
    <row r="225" customFormat="false" ht="12.8" hidden="false" customHeight="false" outlineLevel="0" collapsed="false">
      <c r="A225" s="0" t="s">
        <v>236</v>
      </c>
    </row>
    <row r="226" customFormat="false" ht="12.8" hidden="false" customHeight="false" outlineLevel="0" collapsed="false">
      <c r="A226" s="0" t="s">
        <v>237</v>
      </c>
    </row>
    <row r="227" customFormat="false" ht="12.8" hidden="false" customHeight="false" outlineLevel="0" collapsed="false">
      <c r="A227" s="0" t="s">
        <v>238</v>
      </c>
    </row>
    <row r="228" customFormat="false" ht="12.8" hidden="false" customHeight="false" outlineLevel="0" collapsed="false">
      <c r="A228" s="0" t="s">
        <v>239</v>
      </c>
    </row>
    <row r="230" customFormat="false" ht="12.8" hidden="false" customHeight="false" outlineLevel="0" collapsed="false">
      <c r="A230" s="0" t="s">
        <v>240</v>
      </c>
    </row>
    <row r="231" customFormat="false" ht="12.8" hidden="false" customHeight="false" outlineLevel="0" collapsed="false">
      <c r="A231" s="0" t="s">
        <v>241</v>
      </c>
    </row>
    <row r="233" customFormat="false" ht="12.8" hidden="false" customHeight="false" outlineLevel="0" collapsed="false">
      <c r="A233" s="0" t="s">
        <v>242</v>
      </c>
    </row>
    <row r="234" customFormat="false" ht="12.8" hidden="false" customHeight="false" outlineLevel="0" collapsed="false">
      <c r="A234" s="0" t="s">
        <v>243</v>
      </c>
      <c r="B234" s="0" t="n">
        <v>132</v>
      </c>
      <c r="C234" s="0" t="n">
        <v>891</v>
      </c>
      <c r="D234" s="0" t="n">
        <v>490</v>
      </c>
      <c r="E234" s="0" t="s">
        <v>244</v>
      </c>
    </row>
    <row r="235" customFormat="false" ht="12.8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0</v>
      </c>
      <c r="E235" s="0" t="s">
        <v>246</v>
      </c>
    </row>
    <row r="236" customFormat="false" ht="12.8" hidden="false" customHeight="false" outlineLevel="0" collapsed="false">
      <c r="A236" s="0" t="s">
        <v>247</v>
      </c>
      <c r="B236" s="0" t="s">
        <v>248</v>
      </c>
    </row>
    <row r="237" customFormat="false" ht="12.8" hidden="false" customHeight="false" outlineLevel="0" collapsed="false">
      <c r="A237" s="0" t="s">
        <v>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